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18"/>
        <rFont val="HY동녘B"/>
        <family val="1"/>
        <charset val="129"/>
      </rPr>
      <t xml:space="preserve">IMT </t>
    </r>
    <r>
      <rPr>
        <b val="true"/>
        <sz val="18"/>
        <rFont val="Noto Sans"/>
        <family val="2"/>
      </rPr>
      <t xml:space="preserve">머니   </t>
    </r>
    <r>
      <rPr>
        <b val="true"/>
        <sz val="10"/>
        <rFont val="Noto Sans"/>
        <family val="2"/>
      </rPr>
      <t xml:space="preserve">      </t>
    </r>
    <r>
      <rPr>
        <b val="true"/>
        <sz val="10"/>
        <rFont val="HY동녘B"/>
        <family val="1"/>
        <charset val="129"/>
      </rPr>
      <t xml:space="preserve">http://mtm.imtstudy.co.kr (</t>
    </r>
    <r>
      <rPr>
        <b val="true"/>
        <sz val="10"/>
        <rFont val="Noto Sans"/>
        <family val="2"/>
      </rPr>
      <t xml:space="preserve">학원소개</t>
    </r>
    <r>
      <rPr>
        <b val="true"/>
        <sz val="10"/>
        <rFont val="HY동녘B"/>
        <family val="1"/>
        <charset val="129"/>
      </rPr>
      <t xml:space="preserve">-&gt;</t>
    </r>
    <r>
      <rPr>
        <b val="true"/>
        <sz val="10"/>
        <rFont val="Noto Sans"/>
        <family val="2"/>
      </rPr>
      <t xml:space="preserve">학원게시판</t>
    </r>
    <r>
      <rPr>
        <b val="true"/>
        <sz val="10"/>
        <rFont val="HY동녘B"/>
        <family val="1"/>
        <charset val="129"/>
      </rPr>
      <t xml:space="preserve">)</t>
    </r>
  </si>
  <si>
    <t xml:space="preserve">이름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IMT</t>
    </r>
    <r>
      <rPr>
        <b val="true"/>
        <sz val="11"/>
        <rFont val="Noto Sans"/>
        <family val="2"/>
      </rPr>
      <t xml:space="preserve">머니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</t>
    </r>
  </si>
  <si>
    <t xml:space="preserve">달러</t>
  </si>
  <si>
    <r>
      <rPr>
        <b val="true"/>
        <sz val="11"/>
        <rFont val="돋움"/>
        <family val="3"/>
        <charset val="129"/>
      </rPr>
      <t xml:space="preserve">IMT</t>
    </r>
    <r>
      <rPr>
        <b val="true"/>
        <sz val="11"/>
        <rFont val="Noto Sans"/>
        <family val="2"/>
      </rPr>
      <t xml:space="preserve">머니</t>
    </r>
  </si>
  <si>
    <t xml:space="preserve">강진웅</t>
  </si>
  <si>
    <t xml:space="preserve">강현우</t>
  </si>
  <si>
    <t xml:space="preserve">김강헌</t>
  </si>
  <si>
    <t xml:space="preserve">김동현</t>
  </si>
  <si>
    <t xml:space="preserve">김성화</t>
  </si>
  <si>
    <t xml:space="preserve">김용준</t>
  </si>
  <si>
    <t xml:space="preserve">김의진</t>
  </si>
  <si>
    <t xml:space="preserve">김재권</t>
  </si>
  <si>
    <t xml:space="preserve">김정욱</t>
  </si>
  <si>
    <t xml:space="preserve">김지은</t>
  </si>
  <si>
    <t xml:space="preserve">김진석</t>
  </si>
  <si>
    <t xml:space="preserve">김태용</t>
  </si>
  <si>
    <t xml:space="preserve">김태홍</t>
  </si>
  <si>
    <t xml:space="preserve">김태현</t>
  </si>
  <si>
    <t xml:space="preserve">김태희</t>
  </si>
  <si>
    <t xml:space="preserve">김효종</t>
  </si>
  <si>
    <t xml:space="preserve">류동재</t>
  </si>
  <si>
    <t xml:space="preserve">박가영</t>
  </si>
  <si>
    <t xml:space="preserve">박가희</t>
  </si>
  <si>
    <t xml:space="preserve">박민주</t>
  </si>
  <si>
    <t xml:space="preserve">박상은</t>
  </si>
  <si>
    <t xml:space="preserve">박시현</t>
  </si>
  <si>
    <t xml:space="preserve">박준혁</t>
  </si>
  <si>
    <t xml:space="preserve">박현진</t>
  </si>
  <si>
    <t xml:space="preserve">박현하</t>
  </si>
  <si>
    <t xml:space="preserve">서은주</t>
  </si>
  <si>
    <t xml:space="preserve">심중근</t>
  </si>
  <si>
    <t xml:space="preserve">안유정</t>
  </si>
  <si>
    <t xml:space="preserve">양유진</t>
  </si>
  <si>
    <t xml:space="preserve">오성민</t>
  </si>
  <si>
    <t xml:space="preserve">오지현</t>
  </si>
  <si>
    <t xml:space="preserve">유가은</t>
  </si>
  <si>
    <t xml:space="preserve">유가희</t>
  </si>
  <si>
    <t xml:space="preserve">유민승</t>
  </si>
  <si>
    <t xml:space="preserve">윤보현</t>
  </si>
  <si>
    <t xml:space="preserve">윤상웅</t>
  </si>
  <si>
    <t xml:space="preserve">이성민</t>
  </si>
  <si>
    <t xml:space="preserve">이지은</t>
  </si>
  <si>
    <t xml:space="preserve">이혁진</t>
  </si>
  <si>
    <t xml:space="preserve">정민성</t>
  </si>
  <si>
    <t xml:space="preserve">정예령</t>
  </si>
  <si>
    <t xml:space="preserve">정현진</t>
  </si>
  <si>
    <t xml:space="preserve">조은교</t>
  </si>
  <si>
    <t xml:space="preserve">조은영</t>
  </si>
  <si>
    <t xml:space="preserve">조은조</t>
  </si>
  <si>
    <t xml:space="preserve">조혜진</t>
  </si>
  <si>
    <t xml:space="preserve">조황래</t>
  </si>
  <si>
    <t xml:space="preserve">최민석</t>
  </si>
  <si>
    <t xml:space="preserve">최서영</t>
  </si>
  <si>
    <t xml:space="preserve">최영준</t>
  </si>
  <si>
    <t xml:space="preserve">최유나</t>
  </si>
  <si>
    <t xml:space="preserve">한상원</t>
  </si>
  <si>
    <t xml:space="preserve">한형진</t>
  </si>
  <si>
    <t xml:space="preserve">허재성</t>
  </si>
  <si>
    <t xml:space="preserve">허지은</t>
  </si>
  <si>
    <t xml:space="preserve">홍수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HY동녘B"/>
      <family val="1"/>
      <charset val="129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HY동녘B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8.96875" defaultRowHeight="13.5" zeroHeight="false" outlineLevelRow="0" outlineLevelCol="0"/>
  <cols>
    <col collapsed="false" customWidth="true" hidden="true" outlineLevel="0" max="3" min="3" style="0" width="11.66"/>
    <col collapsed="false" customWidth="false" hidden="true" outlineLevel="0" max="9" min="4" style="0" width="8.97"/>
  </cols>
  <sheetData>
    <row r="3" customFormat="false" ht="29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true" outlineLevel="0" collapsed="false">
      <c r="B4" s="2" t="s">
        <v>1</v>
      </c>
      <c r="C4" s="3" t="s">
        <v>2</v>
      </c>
      <c r="D4" s="3" t="s">
        <v>3</v>
      </c>
      <c r="E4" s="3"/>
      <c r="F4" s="3" t="s">
        <v>4</v>
      </c>
      <c r="G4" s="3"/>
      <c r="H4" s="3" t="s">
        <v>5</v>
      </c>
      <c r="I4" s="3"/>
      <c r="J4" s="4" t="s">
        <v>6</v>
      </c>
      <c r="K4" s="4"/>
      <c r="L4" s="4" t="s">
        <v>7</v>
      </c>
      <c r="M4" s="4"/>
      <c r="N4" s="4" t="s">
        <v>8</v>
      </c>
      <c r="O4" s="4"/>
      <c r="P4" s="4" t="s">
        <v>9</v>
      </c>
      <c r="Q4" s="4"/>
    </row>
    <row r="5" customFormat="false" ht="13.5" hidden="false" customHeight="false" outlineLevel="0" collapsed="false">
      <c r="B5" s="2"/>
      <c r="C5" s="2"/>
      <c r="D5" s="5" t="s">
        <v>10</v>
      </c>
      <c r="E5" s="6" t="s">
        <v>11</v>
      </c>
      <c r="F5" s="5" t="s">
        <v>10</v>
      </c>
      <c r="G5" s="6" t="s">
        <v>11</v>
      </c>
      <c r="H5" s="5" t="s">
        <v>10</v>
      </c>
      <c r="I5" s="6" t="s">
        <v>11</v>
      </c>
      <c r="J5" s="5" t="s">
        <v>10</v>
      </c>
      <c r="K5" s="6" t="s">
        <v>11</v>
      </c>
      <c r="L5" s="5" t="s">
        <v>10</v>
      </c>
      <c r="M5" s="6" t="s">
        <v>11</v>
      </c>
      <c r="N5" s="5" t="s">
        <v>10</v>
      </c>
      <c r="O5" s="6" t="s">
        <v>11</v>
      </c>
      <c r="P5" s="5" t="s">
        <v>10</v>
      </c>
      <c r="Q5" s="6" t="s">
        <v>11</v>
      </c>
      <c r="S5" s="7"/>
    </row>
    <row r="6" customFormat="false" ht="13.5" hidden="false" customHeight="false" outlineLevel="0" collapsed="false">
      <c r="B6" s="8" t="s">
        <v>12</v>
      </c>
      <c r="C6" s="8"/>
      <c r="D6" s="8"/>
      <c r="E6" s="9" t="n">
        <f aca="false">C6+(D6*100)</f>
        <v>0</v>
      </c>
      <c r="F6" s="8"/>
      <c r="G6" s="9" t="n">
        <f aca="false">E6+(F6*100)</f>
        <v>0</v>
      </c>
      <c r="H6" s="8" t="n">
        <v>95</v>
      </c>
      <c r="I6" s="9" t="n">
        <f aca="false">G6+(H6*100)</f>
        <v>9500</v>
      </c>
      <c r="J6" s="10" t="n">
        <v>180</v>
      </c>
      <c r="K6" s="9" t="n">
        <f aca="false">I6+(J6*100)</f>
        <v>27500</v>
      </c>
      <c r="L6" s="10" t="n">
        <v>155</v>
      </c>
      <c r="M6" s="9" t="n">
        <f aca="false">K6+(L6*100)</f>
        <v>43000</v>
      </c>
      <c r="N6" s="10" t="n">
        <v>80</v>
      </c>
      <c r="O6" s="9" t="n">
        <f aca="false">M6+(N6*100)</f>
        <v>51000</v>
      </c>
      <c r="P6" s="10" t="n">
        <v>195</v>
      </c>
      <c r="Q6" s="11" t="n">
        <f aca="false">O6+(P6*100)</f>
        <v>70500</v>
      </c>
    </row>
    <row r="7" customFormat="false" ht="13.5" hidden="false" customHeight="false" outlineLevel="0" collapsed="false">
      <c r="B7" s="8" t="s">
        <v>13</v>
      </c>
      <c r="C7" s="8" t="n">
        <v>50000</v>
      </c>
      <c r="D7" s="8" t="n">
        <v>87</v>
      </c>
      <c r="E7" s="9" t="n">
        <f aca="false">C7+(D7*100)</f>
        <v>58700</v>
      </c>
      <c r="F7" s="8" t="n">
        <v>245</v>
      </c>
      <c r="G7" s="9" t="n">
        <f aca="false">E7+(F7*100)</f>
        <v>83200</v>
      </c>
      <c r="H7" s="8" t="n">
        <v>205</v>
      </c>
      <c r="I7" s="9" t="n">
        <f aca="false">G7+(H7*100)</f>
        <v>103700</v>
      </c>
      <c r="J7" s="10" t="n">
        <v>245</v>
      </c>
      <c r="K7" s="9" t="n">
        <f aca="false">I7+(J7*100)</f>
        <v>128200</v>
      </c>
      <c r="L7" s="10" t="n">
        <v>220</v>
      </c>
      <c r="M7" s="9" t="n">
        <f aca="false">K7+(L7*100)</f>
        <v>150200</v>
      </c>
      <c r="N7" s="10" t="n">
        <v>175</v>
      </c>
      <c r="O7" s="9" t="n">
        <f aca="false">M7+(N7*100)</f>
        <v>167700</v>
      </c>
      <c r="P7" s="10" t="n">
        <v>522</v>
      </c>
      <c r="Q7" s="11" t="n">
        <f aca="false">O7+(P7*100)</f>
        <v>219900</v>
      </c>
    </row>
    <row r="8" customFormat="false" ht="13.5" hidden="false" customHeight="false" outlineLevel="0" collapsed="false">
      <c r="B8" s="8" t="s">
        <v>14</v>
      </c>
      <c r="C8" s="8"/>
      <c r="D8" s="8" t="n">
        <v>97</v>
      </c>
      <c r="E8" s="9" t="n">
        <f aca="false">C8+(D8*100)</f>
        <v>9700</v>
      </c>
      <c r="F8" s="8" t="n">
        <v>65</v>
      </c>
      <c r="G8" s="9" t="n">
        <f aca="false">E8+(F8*100)</f>
        <v>16200</v>
      </c>
      <c r="H8" s="8" t="n">
        <v>145</v>
      </c>
      <c r="I8" s="9" t="n">
        <f aca="false">G8+(H8*100)</f>
        <v>30700</v>
      </c>
      <c r="J8" s="10" t="n">
        <v>180</v>
      </c>
      <c r="K8" s="9" t="n">
        <f aca="false">I8+(J8*100)</f>
        <v>48700</v>
      </c>
      <c r="L8" s="10" t="n">
        <v>115</v>
      </c>
      <c r="M8" s="9" t="n">
        <f aca="false">K8+(L8*100)</f>
        <v>60200</v>
      </c>
      <c r="N8" s="10" t="n">
        <v>120</v>
      </c>
      <c r="O8" s="9" t="n">
        <f aca="false">M8+(N8*100)</f>
        <v>72200</v>
      </c>
      <c r="P8" s="10" t="n">
        <v>220</v>
      </c>
      <c r="Q8" s="11" t="n">
        <f aca="false">O8+(P8*100)</f>
        <v>94200</v>
      </c>
    </row>
    <row r="9" customFormat="false" ht="13.5" hidden="false" customHeight="false" outlineLevel="0" collapsed="false">
      <c r="B9" s="8" t="s">
        <v>15</v>
      </c>
      <c r="C9" s="8" t="n">
        <v>30000</v>
      </c>
      <c r="D9" s="8" t="n">
        <v>74</v>
      </c>
      <c r="E9" s="9" t="n">
        <f aca="false">C9+(D9*100)</f>
        <v>37400</v>
      </c>
      <c r="F9" s="8"/>
      <c r="G9" s="9" t="n">
        <f aca="false">E9+(F9*100)</f>
        <v>37400</v>
      </c>
      <c r="H9" s="8" t="n">
        <v>165</v>
      </c>
      <c r="I9" s="9" t="n">
        <f aca="false">G9+(H9*100)</f>
        <v>53900</v>
      </c>
      <c r="J9" s="10" t="n">
        <v>180</v>
      </c>
      <c r="K9" s="9" t="n">
        <f aca="false">I9+(J9*100)</f>
        <v>71900</v>
      </c>
      <c r="L9" s="10" t="n">
        <v>135</v>
      </c>
      <c r="M9" s="9" t="n">
        <f aca="false">K9+(L9*100)</f>
        <v>85400</v>
      </c>
      <c r="N9" s="10" t="n">
        <v>100</v>
      </c>
      <c r="O9" s="9" t="n">
        <f aca="false">M9+(N9*100)</f>
        <v>95400</v>
      </c>
      <c r="P9" s="10" t="n">
        <v>240</v>
      </c>
      <c r="Q9" s="11" t="n">
        <f aca="false">O9+(P9*100)</f>
        <v>119400</v>
      </c>
    </row>
    <row r="10" customFormat="false" ht="13.5" hidden="false" customHeight="false" outlineLevel="0" collapsed="false">
      <c r="B10" s="8" t="s">
        <v>16</v>
      </c>
      <c r="C10" s="8"/>
      <c r="D10" s="8"/>
      <c r="E10" s="9" t="n">
        <f aca="false">C10+(D10*100)</f>
        <v>0</v>
      </c>
      <c r="F10" s="8"/>
      <c r="G10" s="9" t="n">
        <f aca="false">E10+(F10*100)</f>
        <v>0</v>
      </c>
      <c r="H10" s="8" t="n">
        <v>22</v>
      </c>
      <c r="I10" s="9" t="n">
        <f aca="false">G10+(H10*100)</f>
        <v>2200</v>
      </c>
      <c r="J10" s="10" t="n">
        <v>84</v>
      </c>
      <c r="K10" s="9" t="n">
        <f aca="false">I10+(J10*100)</f>
        <v>10600</v>
      </c>
      <c r="L10" s="10"/>
      <c r="M10" s="9" t="n">
        <f aca="false">K10+(L10*100)</f>
        <v>10600</v>
      </c>
      <c r="N10" s="10" t="n">
        <v>186</v>
      </c>
      <c r="O10" s="9" t="n">
        <f aca="false">M10+(N10*100)</f>
        <v>29200</v>
      </c>
      <c r="P10" s="10"/>
      <c r="Q10" s="11" t="n">
        <f aca="false">O10+(P10*100)</f>
        <v>29200</v>
      </c>
    </row>
    <row r="11" customFormat="false" ht="13.5" hidden="false" customHeight="false" outlineLevel="0" collapsed="false">
      <c r="B11" s="8" t="s">
        <v>17</v>
      </c>
      <c r="C11" s="8"/>
      <c r="D11" s="8" t="n">
        <v>46</v>
      </c>
      <c r="E11" s="9" t="n">
        <f aca="false">C11+(D11*100)</f>
        <v>4600</v>
      </c>
      <c r="F11" s="8"/>
      <c r="G11" s="9" t="n">
        <f aca="false">E11+(F11*100)</f>
        <v>4600</v>
      </c>
      <c r="H11" s="8"/>
      <c r="I11" s="9" t="n">
        <f aca="false">G11+(H11*100)</f>
        <v>4600</v>
      </c>
      <c r="J11" s="10"/>
      <c r="K11" s="9" t="n">
        <f aca="false">I11+(J11*100)</f>
        <v>4600</v>
      </c>
      <c r="L11" s="10"/>
      <c r="M11" s="9" t="n">
        <f aca="false">K11+(L11*100)</f>
        <v>4600</v>
      </c>
      <c r="N11" s="10"/>
      <c r="O11" s="9" t="n">
        <f aca="false">M11+(N11*100)</f>
        <v>4600</v>
      </c>
      <c r="P11" s="10"/>
      <c r="Q11" s="11" t="n">
        <f aca="false">O11+(P11*100)</f>
        <v>4600</v>
      </c>
    </row>
    <row r="12" customFormat="false" ht="13.5" hidden="false" customHeight="false" outlineLevel="0" collapsed="false">
      <c r="B12" s="8" t="s">
        <v>18</v>
      </c>
      <c r="C12" s="8"/>
      <c r="D12" s="8" t="n">
        <v>70</v>
      </c>
      <c r="E12" s="9" t="n">
        <f aca="false">C12+(D12*100)</f>
        <v>7000</v>
      </c>
      <c r="F12" s="8"/>
      <c r="G12" s="9" t="n">
        <f aca="false">E12+(F12*100)</f>
        <v>7000</v>
      </c>
      <c r="H12" s="8"/>
      <c r="I12" s="9" t="n">
        <f aca="false">G12+(H12*100)</f>
        <v>7000</v>
      </c>
      <c r="J12" s="10"/>
      <c r="K12" s="9" t="n">
        <f aca="false">I12+(J12*100)</f>
        <v>7000</v>
      </c>
      <c r="L12" s="10"/>
      <c r="M12" s="9" t="n">
        <f aca="false">K12+(L12*100)</f>
        <v>7000</v>
      </c>
      <c r="N12" s="10"/>
      <c r="O12" s="9" t="n">
        <f aca="false">M12+(N12*100)</f>
        <v>7000</v>
      </c>
      <c r="P12" s="10"/>
      <c r="Q12" s="11" t="n">
        <f aca="false">O12+(P12*100)</f>
        <v>7000</v>
      </c>
    </row>
    <row r="13" customFormat="false" ht="13.5" hidden="false" customHeight="false" outlineLevel="0" collapsed="false">
      <c r="B13" s="8" t="s">
        <v>19</v>
      </c>
      <c r="C13" s="8"/>
      <c r="D13" s="8" t="n">
        <v>63</v>
      </c>
      <c r="E13" s="9" t="n">
        <f aca="false">C13+(D13*100)</f>
        <v>6300</v>
      </c>
      <c r="F13" s="8"/>
      <c r="G13" s="9" t="n">
        <f aca="false">E13+(F13*100)</f>
        <v>6300</v>
      </c>
      <c r="H13" s="8"/>
      <c r="I13" s="9" t="n">
        <f aca="false">G13+(H13*100)</f>
        <v>6300</v>
      </c>
      <c r="J13" s="10"/>
      <c r="K13" s="9" t="n">
        <f aca="false">I13+(J13*100)</f>
        <v>6300</v>
      </c>
      <c r="L13" s="10"/>
      <c r="M13" s="9" t="n">
        <f aca="false">K13+(L13*100)</f>
        <v>6300</v>
      </c>
      <c r="N13" s="10"/>
      <c r="O13" s="9" t="n">
        <f aca="false">M13+(N13*100)</f>
        <v>6300</v>
      </c>
      <c r="P13" s="10"/>
      <c r="Q13" s="11" t="n">
        <f aca="false">O13+(P13*100)</f>
        <v>6300</v>
      </c>
    </row>
    <row r="14" customFormat="false" ht="13.5" hidden="false" customHeight="false" outlineLevel="0" collapsed="false">
      <c r="B14" s="8" t="s">
        <v>20</v>
      </c>
      <c r="C14" s="8"/>
      <c r="D14" s="8" t="n">
        <v>132</v>
      </c>
      <c r="E14" s="9" t="n">
        <f aca="false">C14+(D14*100)</f>
        <v>13200</v>
      </c>
      <c r="F14" s="8" t="n">
        <v>60</v>
      </c>
      <c r="G14" s="9" t="n">
        <f aca="false">E14+(F14*100)</f>
        <v>19200</v>
      </c>
      <c r="H14" s="8" t="n">
        <v>120</v>
      </c>
      <c r="I14" s="9" t="n">
        <f aca="false">G14+(H14*100)</f>
        <v>31200</v>
      </c>
      <c r="J14" s="10" t="n">
        <v>110</v>
      </c>
      <c r="K14" s="9" t="n">
        <f aca="false">I14+(J14*100)</f>
        <v>42200</v>
      </c>
      <c r="L14" s="10" t="n">
        <v>120</v>
      </c>
      <c r="M14" s="9" t="n">
        <f aca="false">K14+(L14*100)</f>
        <v>54200</v>
      </c>
      <c r="N14" s="10" t="n">
        <v>90</v>
      </c>
      <c r="O14" s="9" t="n">
        <f aca="false">M14+(N14*100)</f>
        <v>63200</v>
      </c>
      <c r="P14" s="10" t="n">
        <v>185</v>
      </c>
      <c r="Q14" s="11" t="n">
        <f aca="false">O14+(P14*100)</f>
        <v>81700</v>
      </c>
    </row>
    <row r="15" customFormat="false" ht="13.5" hidden="false" customHeight="false" outlineLevel="0" collapsed="false">
      <c r="B15" s="8" t="s">
        <v>21</v>
      </c>
      <c r="C15" s="8"/>
      <c r="D15" s="8"/>
      <c r="E15" s="9" t="n">
        <f aca="false">C15+(D15*100)</f>
        <v>0</v>
      </c>
      <c r="F15" s="8" t="n">
        <v>100</v>
      </c>
      <c r="G15" s="9" t="n">
        <f aca="false">E15+(F15*100)</f>
        <v>10000</v>
      </c>
      <c r="H15" s="8" t="n">
        <v>160</v>
      </c>
      <c r="I15" s="9" t="n">
        <f aca="false">G15+(H15*100)</f>
        <v>26000</v>
      </c>
      <c r="J15" s="10" t="n">
        <v>210</v>
      </c>
      <c r="K15" s="9" t="n">
        <f aca="false">I15+(J15*100)</f>
        <v>47000</v>
      </c>
      <c r="L15" s="10" t="n">
        <v>175</v>
      </c>
      <c r="M15" s="9" t="n">
        <f aca="false">K15+(L15*100)</f>
        <v>64500</v>
      </c>
      <c r="N15" s="10" t="n">
        <v>115</v>
      </c>
      <c r="O15" s="9" t="n">
        <f aca="false">M15+(N15*100)</f>
        <v>76000</v>
      </c>
      <c r="P15" s="10" t="n">
        <v>220</v>
      </c>
      <c r="Q15" s="11" t="n">
        <f aca="false">O15+(P15*100)</f>
        <v>98000</v>
      </c>
    </row>
    <row r="16" customFormat="false" ht="13.5" hidden="false" customHeight="false" outlineLevel="0" collapsed="false">
      <c r="B16" s="8" t="s">
        <v>22</v>
      </c>
      <c r="C16" s="8"/>
      <c r="D16" s="8" t="n">
        <v>52</v>
      </c>
      <c r="E16" s="9" t="n">
        <f aca="false">C16+(D16*100)</f>
        <v>5200</v>
      </c>
      <c r="F16" s="8" t="n">
        <v>100</v>
      </c>
      <c r="G16" s="9" t="n">
        <f aca="false">E16+(F16*100)</f>
        <v>15200</v>
      </c>
      <c r="H16" s="8"/>
      <c r="I16" s="9" t="n">
        <f aca="false">G16+(H16*100)</f>
        <v>15200</v>
      </c>
      <c r="J16" s="10"/>
      <c r="K16" s="9" t="n">
        <f aca="false">I16+(J16*100)</f>
        <v>15200</v>
      </c>
      <c r="L16" s="10"/>
      <c r="M16" s="9" t="n">
        <f aca="false">K16+(L16*100)</f>
        <v>15200</v>
      </c>
      <c r="N16" s="10"/>
      <c r="O16" s="9" t="n">
        <f aca="false">M16+(N16*100)</f>
        <v>15200</v>
      </c>
      <c r="P16" s="10"/>
      <c r="Q16" s="11" t="n">
        <f aca="false">O16+(P16*100)</f>
        <v>15200</v>
      </c>
    </row>
    <row r="17" customFormat="false" ht="13.5" hidden="false" customHeight="false" outlineLevel="0" collapsed="false">
      <c r="B17" s="8" t="s">
        <v>23</v>
      </c>
      <c r="C17" s="8"/>
      <c r="D17" s="8" t="n">
        <v>223</v>
      </c>
      <c r="E17" s="9" t="n">
        <f aca="false">C17+(D17*100)</f>
        <v>22300</v>
      </c>
      <c r="F17" s="8" t="n">
        <v>110</v>
      </c>
      <c r="G17" s="9" t="n">
        <f aca="false">E17+(F17*100)</f>
        <v>33300</v>
      </c>
      <c r="H17" s="8" t="n">
        <v>125</v>
      </c>
      <c r="I17" s="9" t="n">
        <f aca="false">G17+(H17*100)</f>
        <v>45800</v>
      </c>
      <c r="J17" s="10" t="n">
        <v>215</v>
      </c>
      <c r="K17" s="9" t="n">
        <f aca="false">I17+(J17*100)</f>
        <v>67300</v>
      </c>
      <c r="L17" s="10" t="n">
        <v>165</v>
      </c>
      <c r="M17" s="9" t="n">
        <f aca="false">K17+(L17*100)</f>
        <v>83800</v>
      </c>
      <c r="N17" s="10" t="n">
        <v>110</v>
      </c>
      <c r="O17" s="9" t="n">
        <f aca="false">M17+(N17*100)</f>
        <v>94800</v>
      </c>
      <c r="P17" s="10"/>
      <c r="Q17" s="11" t="n">
        <f aca="false">O17+(P17*100)</f>
        <v>94800</v>
      </c>
    </row>
    <row r="18" customFormat="false" ht="13.5" hidden="false" customHeight="false" outlineLevel="0" collapsed="false">
      <c r="B18" s="8" t="s">
        <v>24</v>
      </c>
      <c r="C18" s="8" t="n">
        <v>50000</v>
      </c>
      <c r="D18" s="8" t="n">
        <v>68</v>
      </c>
      <c r="E18" s="9" t="n">
        <f aca="false">C18+(D18*100)</f>
        <v>56800</v>
      </c>
      <c r="F18" s="8" t="n">
        <v>165</v>
      </c>
      <c r="G18" s="9" t="n">
        <f aca="false">E18+(F18*100)</f>
        <v>73300</v>
      </c>
      <c r="H18" s="8" t="n">
        <v>175</v>
      </c>
      <c r="I18" s="9" t="n">
        <f aca="false">G18+(H18*100)</f>
        <v>90800</v>
      </c>
      <c r="J18" s="10" t="n">
        <v>200</v>
      </c>
      <c r="K18" s="9" t="n">
        <f aca="false">I18+(J18*100)</f>
        <v>110800</v>
      </c>
      <c r="L18" s="10" t="n">
        <v>150</v>
      </c>
      <c r="M18" s="9" t="n">
        <f aca="false">K18+(L18*100)</f>
        <v>125800</v>
      </c>
      <c r="N18" s="10" t="n">
        <v>180</v>
      </c>
      <c r="O18" s="9" t="n">
        <f aca="false">M18+(N18*100)</f>
        <v>143800</v>
      </c>
      <c r="P18" s="10" t="n">
        <v>427</v>
      </c>
      <c r="Q18" s="11" t="n">
        <f aca="false">O18+(P18*100)</f>
        <v>186500</v>
      </c>
    </row>
    <row r="19" customFormat="false" ht="13.5" hidden="false" customHeight="false" outlineLevel="0" collapsed="false">
      <c r="B19" s="8" t="s">
        <v>25</v>
      </c>
      <c r="C19" s="8"/>
      <c r="D19" s="8"/>
      <c r="E19" s="9"/>
      <c r="F19" s="8"/>
      <c r="G19" s="9"/>
      <c r="H19" s="8"/>
      <c r="I19" s="9"/>
      <c r="J19" s="10"/>
      <c r="K19" s="9" t="n">
        <f aca="false">I19+(J19*100)</f>
        <v>0</v>
      </c>
      <c r="L19" s="10"/>
      <c r="M19" s="9" t="n">
        <f aca="false">K19+(L19*100)</f>
        <v>0</v>
      </c>
      <c r="N19" s="10" t="n">
        <v>203</v>
      </c>
      <c r="O19" s="9" t="n">
        <f aca="false">M19+(N19*100)</f>
        <v>20300</v>
      </c>
      <c r="P19" s="10" t="n">
        <v>431</v>
      </c>
      <c r="Q19" s="11" t="n">
        <f aca="false">O19+(P19*100)</f>
        <v>63400</v>
      </c>
    </row>
    <row r="20" customFormat="false" ht="13.5" hidden="false" customHeight="false" outlineLevel="0" collapsed="false">
      <c r="B20" s="8" t="s">
        <v>26</v>
      </c>
      <c r="C20" s="8"/>
      <c r="D20" s="8" t="n">
        <v>30</v>
      </c>
      <c r="E20" s="9" t="n">
        <f aca="false">C20+(D20*100)</f>
        <v>3000</v>
      </c>
      <c r="F20" s="8"/>
      <c r="G20" s="9" t="n">
        <f aca="false">E20+(F20*100)</f>
        <v>3000</v>
      </c>
      <c r="H20" s="8"/>
      <c r="I20" s="9" t="n">
        <f aca="false">G20+(H20*100)</f>
        <v>3000</v>
      </c>
      <c r="J20" s="10"/>
      <c r="K20" s="9" t="n">
        <f aca="false">I20+(J20*100)</f>
        <v>3000</v>
      </c>
      <c r="L20" s="10"/>
      <c r="M20" s="9" t="n">
        <f aca="false">K20+(L20*100)</f>
        <v>3000</v>
      </c>
      <c r="N20" s="10"/>
      <c r="O20" s="9" t="n">
        <f aca="false">M20+(N20*100)</f>
        <v>3000</v>
      </c>
      <c r="P20" s="10"/>
      <c r="Q20" s="11" t="n">
        <f aca="false">O20+(P20*100)</f>
        <v>3000</v>
      </c>
    </row>
    <row r="21" customFormat="false" ht="13.5" hidden="false" customHeight="false" outlineLevel="0" collapsed="false">
      <c r="B21" s="8" t="s">
        <v>27</v>
      </c>
      <c r="C21" s="8"/>
      <c r="D21" s="8"/>
      <c r="E21" s="9" t="n">
        <f aca="false">C21+(D21*100)</f>
        <v>0</v>
      </c>
      <c r="F21" s="8"/>
      <c r="G21" s="9" t="n">
        <f aca="false">E21+(F21*100)</f>
        <v>0</v>
      </c>
      <c r="H21" s="8" t="n">
        <v>10</v>
      </c>
      <c r="I21" s="9" t="n">
        <f aca="false">G21+(H21*100)</f>
        <v>1000</v>
      </c>
      <c r="J21" s="10" t="n">
        <v>230</v>
      </c>
      <c r="K21" s="9" t="n">
        <f aca="false">I21+(J21*100)</f>
        <v>24000</v>
      </c>
      <c r="L21" s="10" t="n">
        <v>140</v>
      </c>
      <c r="M21" s="9" t="n">
        <f aca="false">K21+(L21*100)</f>
        <v>38000</v>
      </c>
      <c r="N21" s="10" t="n">
        <v>100</v>
      </c>
      <c r="O21" s="9" t="n">
        <f aca="false">M21+(N21*100)</f>
        <v>48000</v>
      </c>
      <c r="P21" s="10" t="n">
        <v>190</v>
      </c>
      <c r="Q21" s="11" t="n">
        <f aca="false">O21+(P21*100)</f>
        <v>67000</v>
      </c>
    </row>
    <row r="22" customFormat="false" ht="13.5" hidden="false" customHeight="false" outlineLevel="0" collapsed="false">
      <c r="B22" s="8" t="s">
        <v>28</v>
      </c>
      <c r="C22" s="8"/>
      <c r="D22" s="8"/>
      <c r="E22" s="9" t="n">
        <f aca="false">C22+(D22*100)</f>
        <v>0</v>
      </c>
      <c r="F22" s="8"/>
      <c r="G22" s="9" t="n">
        <f aca="false">E22+(F22*100)</f>
        <v>0</v>
      </c>
      <c r="H22" s="8" t="n">
        <v>20</v>
      </c>
      <c r="I22" s="9" t="n">
        <f aca="false">G22+(H22*100)</f>
        <v>2000</v>
      </c>
      <c r="J22" s="10" t="n">
        <v>165</v>
      </c>
      <c r="K22" s="9" t="n">
        <f aca="false">I22+(J22*100)</f>
        <v>18500</v>
      </c>
      <c r="L22" s="10" t="n">
        <v>190</v>
      </c>
      <c r="M22" s="9" t="n">
        <f aca="false">K22+(L22*100)</f>
        <v>37500</v>
      </c>
      <c r="N22" s="10" t="n">
        <v>200</v>
      </c>
      <c r="O22" s="9" t="n">
        <f aca="false">M22+(N22*100)</f>
        <v>57500</v>
      </c>
      <c r="P22" s="10" t="n">
        <v>250</v>
      </c>
      <c r="Q22" s="11" t="n">
        <f aca="false">O22+(P22*100)</f>
        <v>82500</v>
      </c>
    </row>
    <row r="23" customFormat="false" ht="13.5" hidden="false" customHeight="false" outlineLevel="0" collapsed="false">
      <c r="B23" s="8" t="s">
        <v>29</v>
      </c>
      <c r="C23" s="8" t="n">
        <v>20000</v>
      </c>
      <c r="D23" s="8"/>
      <c r="E23" s="9" t="n">
        <f aca="false">C23+(D23*100)</f>
        <v>20000</v>
      </c>
      <c r="F23" s="8"/>
      <c r="G23" s="9" t="n">
        <f aca="false">E23+(F23*100)</f>
        <v>20000</v>
      </c>
      <c r="H23" s="8"/>
      <c r="I23" s="9" t="n">
        <f aca="false">G23+(H23*100)</f>
        <v>20000</v>
      </c>
      <c r="J23" s="10"/>
      <c r="K23" s="9" t="n">
        <f aca="false">I23+(J23*100)</f>
        <v>20000</v>
      </c>
      <c r="L23" s="10"/>
      <c r="M23" s="9" t="n">
        <f aca="false">K23+(L23*100)</f>
        <v>20000</v>
      </c>
      <c r="N23" s="10"/>
      <c r="O23" s="9" t="n">
        <f aca="false">M23+(N23*100)</f>
        <v>20000</v>
      </c>
      <c r="P23" s="10"/>
      <c r="Q23" s="11" t="n">
        <f aca="false">O23+(P23*100)</f>
        <v>20000</v>
      </c>
    </row>
    <row r="24" customFormat="false" ht="13.5" hidden="false" customHeight="false" outlineLevel="0" collapsed="false">
      <c r="B24" s="8" t="s">
        <v>30</v>
      </c>
      <c r="C24" s="8"/>
      <c r="D24" s="8" t="n">
        <v>-30</v>
      </c>
      <c r="E24" s="9" t="n">
        <f aca="false">C24+(D24*100)</f>
        <v>-3000</v>
      </c>
      <c r="F24" s="8"/>
      <c r="G24" s="9" t="n">
        <f aca="false">E24+(F24*100)</f>
        <v>-3000</v>
      </c>
      <c r="H24" s="8"/>
      <c r="I24" s="9" t="n">
        <f aca="false">G24+(H24*100)</f>
        <v>-3000</v>
      </c>
      <c r="J24" s="10"/>
      <c r="K24" s="9" t="n">
        <f aca="false">I24+(J24*100)</f>
        <v>-3000</v>
      </c>
      <c r="L24" s="10"/>
      <c r="M24" s="9" t="n">
        <f aca="false">K24+(L24*100)</f>
        <v>-3000</v>
      </c>
      <c r="N24" s="10"/>
      <c r="O24" s="9" t="n">
        <f aca="false">M24+(N24*100)</f>
        <v>-3000</v>
      </c>
      <c r="P24" s="10"/>
      <c r="Q24" s="11" t="n">
        <f aca="false">O24+(P24*100)</f>
        <v>-3000</v>
      </c>
    </row>
    <row r="25" customFormat="false" ht="13.5" hidden="false" customHeight="false" outlineLevel="0" collapsed="false">
      <c r="B25" s="8" t="s">
        <v>31</v>
      </c>
      <c r="C25" s="8"/>
      <c r="D25" s="8"/>
      <c r="E25" s="9"/>
      <c r="F25" s="8"/>
      <c r="G25" s="9"/>
      <c r="H25" s="8"/>
      <c r="I25" s="9"/>
      <c r="J25" s="10" t="n">
        <v>70</v>
      </c>
      <c r="K25" s="9" t="n">
        <f aca="false">I25+(J25*100)</f>
        <v>7000</v>
      </c>
      <c r="L25" s="10"/>
      <c r="M25" s="9" t="n">
        <f aca="false">K25+(L25*100)</f>
        <v>7000</v>
      </c>
      <c r="N25" s="10"/>
      <c r="O25" s="9" t="n">
        <f aca="false">M25+(N25*100)</f>
        <v>7000</v>
      </c>
      <c r="P25" s="10"/>
      <c r="Q25" s="11" t="n">
        <f aca="false">O25+(P25*100)</f>
        <v>7000</v>
      </c>
    </row>
    <row r="26" customFormat="false" ht="13.5" hidden="false" customHeight="false" outlineLevel="0" collapsed="false">
      <c r="B26" s="8" t="s">
        <v>32</v>
      </c>
      <c r="C26" s="8" t="n">
        <v>100000</v>
      </c>
      <c r="D26" s="8" t="n">
        <v>214</v>
      </c>
      <c r="E26" s="9" t="n">
        <f aca="false">C26+(D26*100)</f>
        <v>121400</v>
      </c>
      <c r="F26" s="8" t="n">
        <v>231</v>
      </c>
      <c r="G26" s="9" t="n">
        <f aca="false">E26+(F26*100)</f>
        <v>144500</v>
      </c>
      <c r="H26" s="8" t="n">
        <v>175</v>
      </c>
      <c r="I26" s="9" t="n">
        <f aca="false">G26+(H26*100)</f>
        <v>162000</v>
      </c>
      <c r="J26" s="10" t="n">
        <v>310</v>
      </c>
      <c r="K26" s="9" t="n">
        <f aca="false">I26+(J26*100)</f>
        <v>193000</v>
      </c>
      <c r="L26" s="10" t="n">
        <v>230</v>
      </c>
      <c r="M26" s="9" t="n">
        <f aca="false">K26+(L26*100)</f>
        <v>216000</v>
      </c>
      <c r="N26" s="10" t="n">
        <v>210</v>
      </c>
      <c r="O26" s="9" t="n">
        <f aca="false">M26+(N26*100)</f>
        <v>237000</v>
      </c>
      <c r="P26" s="10" t="n">
        <v>400</v>
      </c>
      <c r="Q26" s="11" t="n">
        <f aca="false">O26+(P26*100)</f>
        <v>277000</v>
      </c>
    </row>
    <row r="27" customFormat="false" ht="13.5" hidden="false" customHeight="false" outlineLevel="0" collapsed="false">
      <c r="B27" s="8" t="s">
        <v>33</v>
      </c>
      <c r="C27" s="8"/>
      <c r="D27" s="8" t="n">
        <v>150</v>
      </c>
      <c r="E27" s="9" t="n">
        <f aca="false">C27+(D27*100)</f>
        <v>15000</v>
      </c>
      <c r="F27" s="8"/>
      <c r="G27" s="9" t="n">
        <f aca="false">E27+(F27*100)</f>
        <v>15000</v>
      </c>
      <c r="H27" s="8"/>
      <c r="I27" s="9" t="n">
        <f aca="false">G27+(H27*100)</f>
        <v>15000</v>
      </c>
      <c r="J27" s="10"/>
      <c r="K27" s="9" t="n">
        <f aca="false">I27+(J27*100)</f>
        <v>15000</v>
      </c>
      <c r="L27" s="10"/>
      <c r="M27" s="9" t="n">
        <f aca="false">K27+(L27*100)</f>
        <v>15000</v>
      </c>
      <c r="N27" s="10"/>
      <c r="O27" s="9" t="n">
        <f aca="false">M27+(N27*100)</f>
        <v>15000</v>
      </c>
      <c r="P27" s="10"/>
      <c r="Q27" s="11" t="n">
        <f aca="false">O27+(P27*100)</f>
        <v>15000</v>
      </c>
    </row>
    <row r="28" customFormat="false" ht="13.5" hidden="false" customHeight="false" outlineLevel="0" collapsed="false">
      <c r="B28" s="8" t="s">
        <v>34</v>
      </c>
      <c r="C28" s="8" t="n">
        <v>70000</v>
      </c>
      <c r="D28" s="8" t="n">
        <v>97</v>
      </c>
      <c r="E28" s="9" t="n">
        <f aca="false">C28+(D28*100)</f>
        <v>79700</v>
      </c>
      <c r="F28" s="8" t="n">
        <v>250</v>
      </c>
      <c r="G28" s="9" t="n">
        <f aca="false">E28+(F28*100)</f>
        <v>104700</v>
      </c>
      <c r="H28" s="8" t="n">
        <v>210</v>
      </c>
      <c r="I28" s="9" t="n">
        <f aca="false">G28+(H28*100)</f>
        <v>125700</v>
      </c>
      <c r="J28" s="10" t="n">
        <v>240</v>
      </c>
      <c r="K28" s="9" t="n">
        <f aca="false">I28+(J28*100)</f>
        <v>149700</v>
      </c>
      <c r="L28" s="10" t="n">
        <v>195</v>
      </c>
      <c r="M28" s="9" t="n">
        <f aca="false">K28+(L28*100)</f>
        <v>169200</v>
      </c>
      <c r="N28" s="10" t="n">
        <v>215</v>
      </c>
      <c r="O28" s="9" t="n">
        <f aca="false">M28+(N28*100)</f>
        <v>190700</v>
      </c>
      <c r="P28" s="10" t="n">
        <v>330</v>
      </c>
      <c r="Q28" s="11" t="n">
        <f aca="false">O28+(P28*100)</f>
        <v>223700</v>
      </c>
    </row>
    <row r="29" customFormat="false" ht="13.5" hidden="false" customHeight="false" outlineLevel="0" collapsed="false">
      <c r="B29" s="8" t="s">
        <v>35</v>
      </c>
      <c r="C29" s="8" t="n">
        <v>40000</v>
      </c>
      <c r="D29" s="8" t="n">
        <v>21</v>
      </c>
      <c r="E29" s="9" t="n">
        <f aca="false">C29+(D29*100)</f>
        <v>42100</v>
      </c>
      <c r="F29" s="8" t="n">
        <v>115</v>
      </c>
      <c r="G29" s="9" t="n">
        <f aca="false">E29+(F29*100)</f>
        <v>53600</v>
      </c>
      <c r="H29" s="8" t="n">
        <v>135</v>
      </c>
      <c r="I29" s="9" t="n">
        <f aca="false">G29+(H29*100)</f>
        <v>67100</v>
      </c>
      <c r="J29" s="10" t="n">
        <v>225</v>
      </c>
      <c r="K29" s="9" t="n">
        <f aca="false">I29+(J29*100)</f>
        <v>89600</v>
      </c>
      <c r="L29" s="10" t="n">
        <v>125</v>
      </c>
      <c r="M29" s="9" t="n">
        <f aca="false">K29+(L29*100)</f>
        <v>102100</v>
      </c>
      <c r="N29" s="10" t="n">
        <v>190</v>
      </c>
      <c r="O29" s="9" t="n">
        <f aca="false">M29+(N29*100)</f>
        <v>121100</v>
      </c>
      <c r="P29" s="10" t="n">
        <v>275</v>
      </c>
      <c r="Q29" s="11" t="n">
        <f aca="false">O29+(P29*100)</f>
        <v>148600</v>
      </c>
    </row>
    <row r="30" customFormat="false" ht="13.5" hidden="false" customHeight="false" outlineLevel="0" collapsed="false">
      <c r="B30" s="8" t="s">
        <v>36</v>
      </c>
      <c r="C30" s="8"/>
      <c r="D30" s="8" t="n">
        <v>59</v>
      </c>
      <c r="E30" s="9" t="n">
        <f aca="false">C30+(D30*100)</f>
        <v>5900</v>
      </c>
      <c r="F30" s="8"/>
      <c r="G30" s="9" t="n">
        <f aca="false">E30+(F30*100)</f>
        <v>5900</v>
      </c>
      <c r="H30" s="8" t="n">
        <v>39</v>
      </c>
      <c r="I30" s="9" t="n">
        <f aca="false">G30+(H30*100)</f>
        <v>9800</v>
      </c>
      <c r="J30" s="10"/>
      <c r="K30" s="9" t="n">
        <f aca="false">I30+(J30*100)</f>
        <v>9800</v>
      </c>
      <c r="L30" s="10"/>
      <c r="M30" s="9" t="n">
        <f aca="false">K30+(L30*100)</f>
        <v>9800</v>
      </c>
      <c r="N30" s="10" t="n">
        <v>158</v>
      </c>
      <c r="O30" s="9" t="n">
        <f aca="false">M30+(N30*100)</f>
        <v>25600</v>
      </c>
      <c r="P30" s="10"/>
      <c r="Q30" s="11" t="n">
        <f aca="false">O30+(P30*100)</f>
        <v>25600</v>
      </c>
    </row>
    <row r="31" customFormat="false" ht="13.5" hidden="false" customHeight="false" outlineLevel="0" collapsed="false">
      <c r="B31" s="8" t="s">
        <v>37</v>
      </c>
      <c r="C31" s="8"/>
      <c r="D31" s="8" t="n">
        <v>71</v>
      </c>
      <c r="E31" s="9" t="n">
        <f aca="false">C31+(D31*100)</f>
        <v>7100</v>
      </c>
      <c r="F31" s="8"/>
      <c r="G31" s="9" t="n">
        <f aca="false">E31+(F31*100)</f>
        <v>7100</v>
      </c>
      <c r="H31" s="8" t="n">
        <v>153</v>
      </c>
      <c r="I31" s="9" t="n">
        <f aca="false">G31+(H31*100)</f>
        <v>22400</v>
      </c>
      <c r="J31" s="10" t="n">
        <v>71</v>
      </c>
      <c r="K31" s="9" t="n">
        <f aca="false">I31+(J31*100)</f>
        <v>29500</v>
      </c>
      <c r="L31" s="10"/>
      <c r="M31" s="9" t="n">
        <f aca="false">K31+(L31*100)</f>
        <v>29500</v>
      </c>
      <c r="N31" s="10" t="n">
        <v>170</v>
      </c>
      <c r="O31" s="9" t="n">
        <f aca="false">M31+(N31*100)</f>
        <v>46500</v>
      </c>
      <c r="P31" s="10"/>
      <c r="Q31" s="11" t="n">
        <f aca="false">O31+(P31*100)</f>
        <v>46500</v>
      </c>
    </row>
    <row r="32" customFormat="false" ht="13.5" hidden="false" customHeight="false" outlineLevel="0" collapsed="false">
      <c r="B32" s="8" t="s">
        <v>38</v>
      </c>
      <c r="C32" s="8"/>
      <c r="D32" s="8" t="n">
        <v>40</v>
      </c>
      <c r="E32" s="9" t="n">
        <f aca="false">C32+(D32*100)</f>
        <v>4000</v>
      </c>
      <c r="F32" s="8"/>
      <c r="G32" s="9" t="n">
        <f aca="false">E32+(F32*100)</f>
        <v>4000</v>
      </c>
      <c r="H32" s="8" t="n">
        <v>30</v>
      </c>
      <c r="I32" s="9" t="n">
        <f aca="false">G32+(H32*100)</f>
        <v>7000</v>
      </c>
      <c r="J32" s="10" t="n">
        <v>220</v>
      </c>
      <c r="K32" s="9" t="n">
        <f aca="false">I32+(J32*100)</f>
        <v>29000</v>
      </c>
      <c r="L32" s="10" t="n">
        <v>165</v>
      </c>
      <c r="M32" s="9" t="n">
        <f aca="false">K32+(L32*100)</f>
        <v>45500</v>
      </c>
      <c r="N32" s="10" t="n">
        <v>165</v>
      </c>
      <c r="O32" s="9" t="n">
        <f aca="false">M32+(N32*100)</f>
        <v>62000</v>
      </c>
      <c r="P32" s="10"/>
      <c r="Q32" s="11" t="n">
        <f aca="false">O32+(P32*100)</f>
        <v>62000</v>
      </c>
    </row>
    <row r="33" customFormat="false" ht="13.5" hidden="false" customHeight="false" outlineLevel="0" collapsed="false">
      <c r="B33" s="8" t="s">
        <v>39</v>
      </c>
      <c r="C33" s="8"/>
      <c r="D33" s="8"/>
      <c r="E33" s="9" t="n">
        <f aca="false">C33+(D33*100)</f>
        <v>0</v>
      </c>
      <c r="F33" s="8"/>
      <c r="G33" s="9" t="n">
        <f aca="false">E33+(F33*100)</f>
        <v>0</v>
      </c>
      <c r="H33" s="8" t="n">
        <v>25</v>
      </c>
      <c r="I33" s="9" t="n">
        <f aca="false">G33+(H33*100)</f>
        <v>2500</v>
      </c>
      <c r="J33" s="10" t="n">
        <v>210</v>
      </c>
      <c r="K33" s="9" t="n">
        <f aca="false">I33+(J33*100)</f>
        <v>23500</v>
      </c>
      <c r="L33" s="10" t="n">
        <v>205</v>
      </c>
      <c r="M33" s="9" t="n">
        <f aca="false">K33+(L33*100)</f>
        <v>44000</v>
      </c>
      <c r="N33" s="10" t="n">
        <v>245</v>
      </c>
      <c r="O33" s="9" t="n">
        <f aca="false">M33+(N33*100)</f>
        <v>68500</v>
      </c>
      <c r="P33" s="10" t="n">
        <v>375</v>
      </c>
      <c r="Q33" s="11" t="n">
        <f aca="false">O33+(P33*100)</f>
        <v>106000</v>
      </c>
    </row>
    <row r="34" customFormat="false" ht="13.5" hidden="false" customHeight="false" outlineLevel="0" collapsed="false">
      <c r="B34" s="8" t="s">
        <v>40</v>
      </c>
      <c r="C34" s="8" t="n">
        <v>20000</v>
      </c>
      <c r="D34" s="8"/>
      <c r="E34" s="9" t="n">
        <f aca="false">C34+(D34*100)</f>
        <v>20000</v>
      </c>
      <c r="F34" s="8"/>
      <c r="G34" s="9" t="n">
        <f aca="false">E34+(F34*100)</f>
        <v>20000</v>
      </c>
      <c r="H34" s="8"/>
      <c r="I34" s="9" t="n">
        <f aca="false">G34+(H34*100)</f>
        <v>20000</v>
      </c>
      <c r="J34" s="10" t="n">
        <v>110</v>
      </c>
      <c r="K34" s="9" t="n">
        <f aca="false">I34+(J34*100)</f>
        <v>31000</v>
      </c>
      <c r="L34" s="10"/>
      <c r="M34" s="9" t="n">
        <f aca="false">K34+(L34*100)</f>
        <v>31000</v>
      </c>
      <c r="N34" s="10" t="n">
        <v>75</v>
      </c>
      <c r="O34" s="9" t="n">
        <f aca="false">M34+(N34*100)</f>
        <v>38500</v>
      </c>
      <c r="P34" s="10"/>
      <c r="Q34" s="11" t="n">
        <f aca="false">O34+(P34*100)</f>
        <v>38500</v>
      </c>
    </row>
    <row r="35" customFormat="false" ht="13.5" hidden="false" customHeight="false" outlineLevel="0" collapsed="false">
      <c r="B35" s="8" t="s">
        <v>41</v>
      </c>
      <c r="C35" s="8"/>
      <c r="D35" s="8"/>
      <c r="E35" s="9" t="n">
        <f aca="false">C35+(D35*100)</f>
        <v>0</v>
      </c>
      <c r="F35" s="8"/>
      <c r="G35" s="9" t="n">
        <f aca="false">E35+(F35*100)</f>
        <v>0</v>
      </c>
      <c r="H35" s="8" t="n">
        <v>150</v>
      </c>
      <c r="I35" s="9" t="n">
        <f aca="false">G35+(H35*100)</f>
        <v>15000</v>
      </c>
      <c r="J35" s="10" t="n">
        <v>200</v>
      </c>
      <c r="K35" s="9" t="n">
        <f aca="false">I35+(J35*100)</f>
        <v>35000</v>
      </c>
      <c r="L35" s="10" t="n">
        <v>140</v>
      </c>
      <c r="M35" s="9" t="n">
        <f aca="false">K35+(L35*100)</f>
        <v>49000</v>
      </c>
      <c r="N35" s="10" t="n">
        <v>142</v>
      </c>
      <c r="O35" s="9" t="n">
        <f aca="false">M35+(N35*100)</f>
        <v>63200</v>
      </c>
      <c r="P35" s="10" t="n">
        <v>395</v>
      </c>
      <c r="Q35" s="11" t="n">
        <f aca="false">O35+(P35*100)</f>
        <v>102700</v>
      </c>
    </row>
    <row r="36" customFormat="false" ht="13.5" hidden="false" customHeight="false" outlineLevel="0" collapsed="false">
      <c r="B36" s="8" t="s">
        <v>42</v>
      </c>
      <c r="C36" s="8" t="n">
        <v>20000</v>
      </c>
      <c r="D36" s="8"/>
      <c r="E36" s="9" t="n">
        <f aca="false">C36+(D36*100)</f>
        <v>20000</v>
      </c>
      <c r="F36" s="8"/>
      <c r="G36" s="9" t="n">
        <f aca="false">E36+(F36*100)</f>
        <v>20000</v>
      </c>
      <c r="H36" s="8"/>
      <c r="I36" s="9" t="n">
        <f aca="false">G36+(H36*100)</f>
        <v>20000</v>
      </c>
      <c r="J36" s="10" t="n">
        <v>63</v>
      </c>
      <c r="K36" s="9" t="n">
        <f aca="false">I36+(J36*100)</f>
        <v>26300</v>
      </c>
      <c r="L36" s="10"/>
      <c r="M36" s="9" t="n">
        <f aca="false">K36+(L36*100)</f>
        <v>26300</v>
      </c>
      <c r="N36" s="10" t="n">
        <v>125</v>
      </c>
      <c r="O36" s="9" t="n">
        <f aca="false">M36+(N36*100)</f>
        <v>38800</v>
      </c>
      <c r="P36" s="10"/>
      <c r="Q36" s="11" t="n">
        <f aca="false">O36+(P36*100)</f>
        <v>38800</v>
      </c>
    </row>
    <row r="37" customFormat="false" ht="13.5" hidden="false" customHeight="false" outlineLevel="0" collapsed="false">
      <c r="B37" s="8" t="s">
        <v>43</v>
      </c>
      <c r="C37" s="8"/>
      <c r="D37" s="8" t="n">
        <v>321</v>
      </c>
      <c r="E37" s="9" t="n">
        <f aca="false">C37+(D37*100)</f>
        <v>32100</v>
      </c>
      <c r="F37" s="8" t="n">
        <v>155</v>
      </c>
      <c r="G37" s="9" t="n">
        <f aca="false">E37+(F37*100)</f>
        <v>47600</v>
      </c>
      <c r="H37" s="8" t="n">
        <v>170</v>
      </c>
      <c r="I37" s="9" t="n">
        <f aca="false">G37+(H37*100)</f>
        <v>64600</v>
      </c>
      <c r="J37" s="10" t="n">
        <v>225</v>
      </c>
      <c r="K37" s="9" t="n">
        <f aca="false">I37+(J37*100)</f>
        <v>87100</v>
      </c>
      <c r="L37" s="10" t="n">
        <v>155</v>
      </c>
      <c r="M37" s="9" t="n">
        <f aca="false">K37+(L37*100)</f>
        <v>102600</v>
      </c>
      <c r="N37" s="10" t="n">
        <v>170</v>
      </c>
      <c r="O37" s="9" t="n">
        <f aca="false">M37+(N37*100)</f>
        <v>119600</v>
      </c>
      <c r="P37" s="10" t="n">
        <v>255</v>
      </c>
      <c r="Q37" s="11" t="n">
        <f aca="false">O37+(P37*100)</f>
        <v>145100</v>
      </c>
    </row>
    <row r="38" customFormat="false" ht="13.5" hidden="false" customHeight="false" outlineLevel="0" collapsed="false">
      <c r="B38" s="8" t="s">
        <v>44</v>
      </c>
      <c r="C38" s="8"/>
      <c r="D38" s="8" t="n">
        <v>52</v>
      </c>
      <c r="E38" s="9" t="n">
        <f aca="false">C38+(D38*100)</f>
        <v>5200</v>
      </c>
      <c r="F38" s="8"/>
      <c r="G38" s="9" t="n">
        <f aca="false">E38+(F38*100)</f>
        <v>5200</v>
      </c>
      <c r="H38" s="8" t="n">
        <v>85</v>
      </c>
      <c r="I38" s="9" t="n">
        <f aca="false">G38+(H38*100)</f>
        <v>13700</v>
      </c>
      <c r="J38" s="10" t="n">
        <v>193</v>
      </c>
      <c r="K38" s="9" t="n">
        <f aca="false">I38+(J38*100)</f>
        <v>33000</v>
      </c>
      <c r="L38" s="10"/>
      <c r="M38" s="9" t="n">
        <f aca="false">K38+(L38*100)</f>
        <v>33000</v>
      </c>
      <c r="N38" s="10" t="n">
        <v>185</v>
      </c>
      <c r="O38" s="9" t="n">
        <f aca="false">M38+(N38*100)</f>
        <v>51500</v>
      </c>
      <c r="P38" s="10"/>
      <c r="Q38" s="11" t="n">
        <f aca="false">O38+(P38*100)</f>
        <v>51500</v>
      </c>
    </row>
    <row r="39" customFormat="false" ht="13.5" hidden="false" customHeight="false" outlineLevel="0" collapsed="false">
      <c r="B39" s="8" t="s">
        <v>45</v>
      </c>
      <c r="C39" s="8"/>
      <c r="D39" s="8" t="n">
        <v>90</v>
      </c>
      <c r="E39" s="9" t="n">
        <f aca="false">C39+(D39*100)</f>
        <v>9000</v>
      </c>
      <c r="F39" s="8"/>
      <c r="G39" s="9" t="n">
        <f aca="false">E39+(F39*100)</f>
        <v>9000</v>
      </c>
      <c r="H39" s="8"/>
      <c r="I39" s="9" t="n">
        <f aca="false">G39+(H39*100)</f>
        <v>9000</v>
      </c>
      <c r="J39" s="10"/>
      <c r="K39" s="9" t="n">
        <f aca="false">I39+(J39*100)</f>
        <v>9000</v>
      </c>
      <c r="L39" s="10"/>
      <c r="M39" s="9" t="n">
        <f aca="false">K39+(L39*100)</f>
        <v>9000</v>
      </c>
      <c r="N39" s="10"/>
      <c r="O39" s="9" t="n">
        <f aca="false">M39+(N39*100)</f>
        <v>9000</v>
      </c>
      <c r="P39" s="10"/>
      <c r="Q39" s="11" t="n">
        <f aca="false">O39+(P39*100)</f>
        <v>9000</v>
      </c>
    </row>
    <row r="40" customFormat="false" ht="13.5" hidden="false" customHeight="false" outlineLevel="0" collapsed="false">
      <c r="B40" s="8" t="s">
        <v>46</v>
      </c>
      <c r="C40" s="8"/>
      <c r="D40" s="8" t="n">
        <v>11</v>
      </c>
      <c r="E40" s="9" t="n">
        <f aca="false">C40+(D40*100)</f>
        <v>1100</v>
      </c>
      <c r="F40" s="8"/>
      <c r="G40" s="9" t="n">
        <f aca="false">E40+(F40*100)</f>
        <v>1100</v>
      </c>
      <c r="H40" s="8"/>
      <c r="I40" s="9" t="n">
        <f aca="false">G40+(H40*100)</f>
        <v>1100</v>
      </c>
      <c r="J40" s="10"/>
      <c r="K40" s="9" t="n">
        <f aca="false">I40+(J40*100)</f>
        <v>1100</v>
      </c>
      <c r="L40" s="10"/>
      <c r="M40" s="9" t="n">
        <f aca="false">K40+(L40*100)</f>
        <v>1100</v>
      </c>
      <c r="N40" s="10"/>
      <c r="O40" s="9" t="n">
        <f aca="false">M40+(N40*100)</f>
        <v>1100</v>
      </c>
      <c r="P40" s="10"/>
      <c r="Q40" s="11" t="n">
        <f aca="false">O40+(P40*100)</f>
        <v>1100</v>
      </c>
    </row>
    <row r="41" customFormat="false" ht="13.5" hidden="false" customHeight="false" outlineLevel="0" collapsed="false">
      <c r="B41" s="8" t="s">
        <v>47</v>
      </c>
      <c r="C41" s="8"/>
      <c r="D41" s="8" t="n">
        <v>50</v>
      </c>
      <c r="E41" s="9" t="n">
        <f aca="false">C41+(D41*100)</f>
        <v>5000</v>
      </c>
      <c r="F41" s="8"/>
      <c r="G41" s="9" t="n">
        <f aca="false">E41+(F41*100)</f>
        <v>5000</v>
      </c>
      <c r="H41" s="8"/>
      <c r="I41" s="9" t="n">
        <f aca="false">G41+(H41*100)</f>
        <v>5000</v>
      </c>
      <c r="J41" s="10"/>
      <c r="K41" s="9" t="n">
        <f aca="false">I41+(J41*100)</f>
        <v>5000</v>
      </c>
      <c r="L41" s="10"/>
      <c r="M41" s="9" t="n">
        <f aca="false">K41+(L41*100)</f>
        <v>5000</v>
      </c>
      <c r="N41" s="10"/>
      <c r="O41" s="9" t="n">
        <f aca="false">M41+(N41*100)</f>
        <v>5000</v>
      </c>
      <c r="P41" s="10"/>
      <c r="Q41" s="11" t="n">
        <f aca="false">O41+(P41*100)</f>
        <v>5000</v>
      </c>
    </row>
    <row r="42" customFormat="false" ht="13.5" hidden="false" customHeight="false" outlineLevel="0" collapsed="false">
      <c r="B42" s="8" t="s">
        <v>48</v>
      </c>
      <c r="C42" s="8"/>
      <c r="D42" s="8" t="n">
        <v>110</v>
      </c>
      <c r="E42" s="9" t="n">
        <f aca="false">C42+(D42*100)</f>
        <v>11000</v>
      </c>
      <c r="F42" s="8"/>
      <c r="G42" s="9" t="n">
        <f aca="false">E42+(F42*100)</f>
        <v>11000</v>
      </c>
      <c r="H42" s="8"/>
      <c r="I42" s="9" t="n">
        <f aca="false">G42+(H42*100)</f>
        <v>11000</v>
      </c>
      <c r="J42" s="10"/>
      <c r="K42" s="9" t="n">
        <f aca="false">I42+(J42*100)</f>
        <v>11000</v>
      </c>
      <c r="L42" s="10"/>
      <c r="M42" s="9" t="n">
        <f aca="false">K42+(L42*100)</f>
        <v>11000</v>
      </c>
      <c r="N42" s="10"/>
      <c r="O42" s="9" t="n">
        <f aca="false">M42+(N42*100)</f>
        <v>11000</v>
      </c>
      <c r="P42" s="10"/>
      <c r="Q42" s="11" t="n">
        <f aca="false">O42+(P42*100)</f>
        <v>11000</v>
      </c>
    </row>
    <row r="43" customFormat="false" ht="13.5" hidden="false" customHeight="false" outlineLevel="0" collapsed="false">
      <c r="B43" s="8" t="s">
        <v>49</v>
      </c>
      <c r="C43" s="8" t="n">
        <v>20000</v>
      </c>
      <c r="D43" s="8"/>
      <c r="E43" s="9" t="n">
        <f aca="false">C43+(D43*100)</f>
        <v>20000</v>
      </c>
      <c r="F43" s="8"/>
      <c r="G43" s="9" t="n">
        <f aca="false">E43+(F43*100)</f>
        <v>20000</v>
      </c>
      <c r="H43" s="8"/>
      <c r="I43" s="9" t="n">
        <f aca="false">G43+(H43*100)</f>
        <v>20000</v>
      </c>
      <c r="J43" s="10" t="n">
        <v>76</v>
      </c>
      <c r="K43" s="9" t="n">
        <f aca="false">I43+(J43*100)</f>
        <v>27600</v>
      </c>
      <c r="L43" s="10"/>
      <c r="M43" s="9" t="n">
        <f aca="false">K43+(L43*100)</f>
        <v>27600</v>
      </c>
      <c r="N43" s="10" t="n">
        <v>100</v>
      </c>
      <c r="O43" s="9" t="n">
        <f aca="false">M43+(N43*100)</f>
        <v>37600</v>
      </c>
      <c r="P43" s="10"/>
      <c r="Q43" s="11" t="n">
        <f aca="false">O43+(P43*100)</f>
        <v>37600</v>
      </c>
    </row>
    <row r="44" customFormat="false" ht="13.5" hidden="false" customHeight="false" outlineLevel="0" collapsed="false">
      <c r="B44" s="8" t="s">
        <v>50</v>
      </c>
      <c r="C44" s="8"/>
      <c r="D44" s="8" t="n">
        <v>60</v>
      </c>
      <c r="E44" s="9" t="n">
        <f aca="false">C44+(D44*100)</f>
        <v>6000</v>
      </c>
      <c r="F44" s="8"/>
      <c r="G44" s="9" t="n">
        <f aca="false">E44+(F44*100)</f>
        <v>6000</v>
      </c>
      <c r="H44" s="8" t="n">
        <v>135</v>
      </c>
      <c r="I44" s="9" t="n">
        <f aca="false">G44+(H44*100)</f>
        <v>19500</v>
      </c>
      <c r="J44" s="10" t="n">
        <v>230</v>
      </c>
      <c r="K44" s="9" t="n">
        <f aca="false">I44+(J44*100)</f>
        <v>42500</v>
      </c>
      <c r="L44" s="10" t="n">
        <v>165</v>
      </c>
      <c r="M44" s="9" t="n">
        <f aca="false">K44+(L44*100)</f>
        <v>59000</v>
      </c>
      <c r="N44" s="10" t="n">
        <v>130</v>
      </c>
      <c r="O44" s="9" t="n">
        <f aca="false">M44+(N44*100)</f>
        <v>72000</v>
      </c>
      <c r="P44" s="10" t="n">
        <v>270</v>
      </c>
      <c r="Q44" s="11" t="n">
        <f aca="false">O44+(P44*100)</f>
        <v>99000</v>
      </c>
    </row>
    <row r="45" customFormat="false" ht="13.5" hidden="false" customHeight="false" outlineLevel="0" collapsed="false">
      <c r="B45" s="8" t="s">
        <v>51</v>
      </c>
      <c r="C45" s="8"/>
      <c r="D45" s="8" t="n">
        <v>53</v>
      </c>
      <c r="E45" s="9" t="n">
        <f aca="false">C45+(D45*100)</f>
        <v>5300</v>
      </c>
      <c r="F45" s="8"/>
      <c r="G45" s="9" t="n">
        <f aca="false">E45+(F45*100)</f>
        <v>5300</v>
      </c>
      <c r="H45" s="8" t="n">
        <v>130</v>
      </c>
      <c r="I45" s="9" t="n">
        <f aca="false">G45+(H45*100)</f>
        <v>18300</v>
      </c>
      <c r="J45" s="10" t="n">
        <v>230</v>
      </c>
      <c r="K45" s="9" t="n">
        <f aca="false">I45+(J45*100)</f>
        <v>41300</v>
      </c>
      <c r="L45" s="10" t="n">
        <v>135</v>
      </c>
      <c r="M45" s="9" t="n">
        <f aca="false">K45+(L45*100)</f>
        <v>54800</v>
      </c>
      <c r="N45" s="10" t="n">
        <v>110</v>
      </c>
      <c r="O45" s="9" t="n">
        <f aca="false">M45+(N45*100)</f>
        <v>65800</v>
      </c>
      <c r="P45" s="10" t="n">
        <v>185</v>
      </c>
      <c r="Q45" s="11" t="n">
        <f aca="false">O45+(P45*100)</f>
        <v>84300</v>
      </c>
    </row>
    <row r="46" customFormat="false" ht="13.5" hidden="false" customHeight="false" outlineLevel="0" collapsed="false">
      <c r="B46" s="8" t="s">
        <v>52</v>
      </c>
      <c r="C46" s="8"/>
      <c r="D46" s="8"/>
      <c r="E46" s="9"/>
      <c r="F46" s="8"/>
      <c r="G46" s="9"/>
      <c r="H46" s="8"/>
      <c r="I46" s="9"/>
      <c r="J46" s="10"/>
      <c r="K46" s="9" t="n">
        <f aca="false">I46+(J46*100)</f>
        <v>0</v>
      </c>
      <c r="L46" s="10"/>
      <c r="M46" s="9" t="n">
        <f aca="false">K46+(L46*100)</f>
        <v>0</v>
      </c>
      <c r="N46" s="10" t="n">
        <v>156</v>
      </c>
      <c r="O46" s="9" t="n">
        <f aca="false">M46+(N46*100)</f>
        <v>15600</v>
      </c>
      <c r="P46" s="10"/>
      <c r="Q46" s="11" t="n">
        <f aca="false">O46+(P46*100)</f>
        <v>15600</v>
      </c>
    </row>
    <row r="47" customFormat="false" ht="13.5" hidden="false" customHeight="false" outlineLevel="0" collapsed="false">
      <c r="B47" s="8" t="s">
        <v>53</v>
      </c>
      <c r="C47" s="8"/>
      <c r="D47" s="8"/>
      <c r="E47" s="9" t="n">
        <f aca="false">C47+(D47*100)</f>
        <v>0</v>
      </c>
      <c r="F47" s="8" t="n">
        <v>165</v>
      </c>
      <c r="G47" s="9" t="n">
        <f aca="false">E47+(F47*100)</f>
        <v>16500</v>
      </c>
      <c r="H47" s="8" t="n">
        <v>175</v>
      </c>
      <c r="I47" s="9" t="n">
        <f aca="false">G47+(H47*100)</f>
        <v>34000</v>
      </c>
      <c r="J47" s="10" t="n">
        <v>165</v>
      </c>
      <c r="K47" s="9" t="n">
        <f aca="false">I47+(J47*100)</f>
        <v>50500</v>
      </c>
      <c r="L47" s="10" t="n">
        <v>160</v>
      </c>
      <c r="M47" s="9" t="n">
        <f aca="false">K47+(L47*100)</f>
        <v>66500</v>
      </c>
      <c r="N47" s="10" t="n">
        <v>180</v>
      </c>
      <c r="O47" s="9" t="n">
        <f aca="false">M47+(N47*100)</f>
        <v>84500</v>
      </c>
      <c r="P47" s="10" t="n">
        <v>419</v>
      </c>
      <c r="Q47" s="11" t="n">
        <f aca="false">O47+(P47*100)</f>
        <v>126400</v>
      </c>
    </row>
    <row r="48" customFormat="false" ht="13.5" hidden="false" customHeight="false" outlineLevel="0" collapsed="false">
      <c r="B48" s="8" t="s">
        <v>54</v>
      </c>
      <c r="C48" s="8"/>
      <c r="D48" s="8" t="n">
        <v>267</v>
      </c>
      <c r="E48" s="9" t="n">
        <f aca="false">C48+(D48*100)</f>
        <v>26700</v>
      </c>
      <c r="F48" s="8" t="n">
        <v>205</v>
      </c>
      <c r="G48" s="9" t="n">
        <f aca="false">E48+(F48*100)</f>
        <v>47200</v>
      </c>
      <c r="H48" s="8" t="n">
        <v>15</v>
      </c>
      <c r="I48" s="9" t="n">
        <f aca="false">G48+(H48*100)</f>
        <v>48700</v>
      </c>
      <c r="J48" s="10" t="n">
        <v>235</v>
      </c>
      <c r="K48" s="9" t="n">
        <f aca="false">I48+(J48*100)</f>
        <v>72200</v>
      </c>
      <c r="L48" s="10" t="n">
        <v>190</v>
      </c>
      <c r="M48" s="9" t="n">
        <f aca="false">K48+(L48*100)</f>
        <v>91200</v>
      </c>
      <c r="N48" s="10" t="n">
        <v>75</v>
      </c>
      <c r="O48" s="9" t="n">
        <f aca="false">M48+(N48*100)</f>
        <v>98700</v>
      </c>
      <c r="P48" s="10" t="n">
        <v>265</v>
      </c>
      <c r="Q48" s="11" t="n">
        <f aca="false">O48+(P48*100)</f>
        <v>125200</v>
      </c>
    </row>
    <row r="49" customFormat="false" ht="13.5" hidden="false" customHeight="false" outlineLevel="0" collapsed="false">
      <c r="B49" s="8" t="s">
        <v>55</v>
      </c>
      <c r="C49" s="8"/>
      <c r="D49" s="8" t="n">
        <v>80</v>
      </c>
      <c r="E49" s="9" t="n">
        <f aca="false">C49+(D49*100)</f>
        <v>8000</v>
      </c>
      <c r="F49" s="8"/>
      <c r="G49" s="9" t="n">
        <f aca="false">E49+(F49*100)</f>
        <v>8000</v>
      </c>
      <c r="H49" s="8"/>
      <c r="I49" s="9" t="n">
        <f aca="false">G49+(H49*100)</f>
        <v>8000</v>
      </c>
      <c r="J49" s="10"/>
      <c r="K49" s="9" t="n">
        <f aca="false">I49+(J49*100)</f>
        <v>8000</v>
      </c>
      <c r="L49" s="10"/>
      <c r="M49" s="9" t="n">
        <f aca="false">K49+(L49*100)</f>
        <v>8000</v>
      </c>
      <c r="N49" s="10"/>
      <c r="O49" s="9" t="n">
        <f aca="false">M49+(N49*100)</f>
        <v>8000</v>
      </c>
      <c r="P49" s="10"/>
      <c r="Q49" s="11" t="n">
        <f aca="false">O49+(P49*100)</f>
        <v>8000</v>
      </c>
    </row>
    <row r="50" customFormat="false" ht="13.5" hidden="false" customHeight="false" outlineLevel="0" collapsed="false">
      <c r="B50" s="8" t="s">
        <v>56</v>
      </c>
      <c r="C50" s="8"/>
      <c r="D50" s="8" t="n">
        <v>90</v>
      </c>
      <c r="E50" s="9" t="n">
        <f aca="false">C50+(D50*100)</f>
        <v>9000</v>
      </c>
      <c r="F50" s="8"/>
      <c r="G50" s="9" t="n">
        <f aca="false">E50+(F50*100)</f>
        <v>9000</v>
      </c>
      <c r="H50" s="8"/>
      <c r="I50" s="9" t="n">
        <f aca="false">G50+(H50*100)</f>
        <v>9000</v>
      </c>
      <c r="J50" s="10" t="n">
        <v>122</v>
      </c>
      <c r="K50" s="9" t="n">
        <f aca="false">I50+(J50*100)</f>
        <v>21200</v>
      </c>
      <c r="L50" s="10"/>
      <c r="M50" s="9" t="n">
        <f aca="false">K50+(L50*100)</f>
        <v>21200</v>
      </c>
      <c r="N50" s="10" t="n">
        <v>183</v>
      </c>
      <c r="O50" s="9" t="n">
        <f aca="false">M50+(N50*100)</f>
        <v>39500</v>
      </c>
      <c r="P50" s="10"/>
      <c r="Q50" s="11" t="n">
        <f aca="false">O50+(P50*100)</f>
        <v>39500</v>
      </c>
    </row>
    <row r="51" customFormat="false" ht="13.5" hidden="false" customHeight="false" outlineLevel="0" collapsed="false">
      <c r="B51" s="8" t="s">
        <v>57</v>
      </c>
      <c r="C51" s="8"/>
      <c r="D51" s="8" t="n">
        <v>58</v>
      </c>
      <c r="E51" s="9" t="n">
        <f aca="false">C51+(D51*100)</f>
        <v>5800</v>
      </c>
      <c r="F51" s="8"/>
      <c r="G51" s="9" t="n">
        <f aca="false">E51+(F51*100)</f>
        <v>5800</v>
      </c>
      <c r="H51" s="8" t="n">
        <v>37</v>
      </c>
      <c r="I51" s="9" t="n">
        <f aca="false">G51+(H51*100)</f>
        <v>9500</v>
      </c>
      <c r="J51" s="10"/>
      <c r="K51" s="9" t="n">
        <f aca="false">I51+(J51*100)</f>
        <v>9500</v>
      </c>
      <c r="L51" s="10"/>
      <c r="M51" s="9" t="n">
        <f aca="false">K51+(L51*100)</f>
        <v>9500</v>
      </c>
      <c r="N51" s="10" t="n">
        <v>181</v>
      </c>
      <c r="O51" s="9" t="n">
        <f aca="false">M51+(N51*100)</f>
        <v>27600</v>
      </c>
      <c r="P51" s="10"/>
      <c r="Q51" s="11" t="n">
        <f aca="false">O51+(P51*100)</f>
        <v>27600</v>
      </c>
    </row>
    <row r="52" customFormat="false" ht="13.5" hidden="false" customHeight="false" outlineLevel="0" collapsed="false">
      <c r="B52" s="8" t="s">
        <v>58</v>
      </c>
      <c r="C52" s="8"/>
      <c r="D52" s="8"/>
      <c r="E52" s="9"/>
      <c r="F52" s="8"/>
      <c r="G52" s="9"/>
      <c r="H52" s="8"/>
      <c r="I52" s="9"/>
      <c r="J52" s="10" t="n">
        <v>50</v>
      </c>
      <c r="K52" s="9" t="n">
        <f aca="false">I52+(J52*100)</f>
        <v>5000</v>
      </c>
      <c r="L52" s="10" t="n">
        <v>150</v>
      </c>
      <c r="M52" s="9" t="n">
        <f aca="false">K52+(L52*100)</f>
        <v>20000</v>
      </c>
      <c r="N52" s="10" t="n">
        <v>80</v>
      </c>
      <c r="O52" s="9" t="n">
        <f aca="false">M52+(N52*100)</f>
        <v>28000</v>
      </c>
      <c r="P52" s="10" t="n">
        <v>240</v>
      </c>
      <c r="Q52" s="11" t="n">
        <f aca="false">O52+(P52*100)</f>
        <v>52000</v>
      </c>
    </row>
    <row r="53" customFormat="false" ht="13.5" hidden="false" customHeight="false" outlineLevel="0" collapsed="false">
      <c r="B53" s="8" t="s">
        <v>59</v>
      </c>
      <c r="C53" s="8"/>
      <c r="D53" s="8" t="n">
        <v>52</v>
      </c>
      <c r="E53" s="9" t="n">
        <f aca="false">C53+(D53*100)</f>
        <v>5200</v>
      </c>
      <c r="F53" s="8" t="n">
        <v>90</v>
      </c>
      <c r="G53" s="9" t="n">
        <f aca="false">E53+(F53*100)</f>
        <v>14200</v>
      </c>
      <c r="H53" s="8" t="n">
        <v>145</v>
      </c>
      <c r="I53" s="9" t="n">
        <f aca="false">G53+(H53*100)</f>
        <v>28700</v>
      </c>
      <c r="J53" s="10" t="n">
        <v>190</v>
      </c>
      <c r="K53" s="9" t="n">
        <f aca="false">I53+(J53*100)</f>
        <v>47700</v>
      </c>
      <c r="L53" s="10" t="n">
        <v>155</v>
      </c>
      <c r="M53" s="9" t="n">
        <f aca="false">K53+(L53*100)</f>
        <v>63200</v>
      </c>
      <c r="N53" s="10" t="n">
        <v>115</v>
      </c>
      <c r="O53" s="9" t="n">
        <f aca="false">M53+(N53*100)</f>
        <v>74700</v>
      </c>
      <c r="P53" s="10" t="n">
        <v>235</v>
      </c>
      <c r="Q53" s="11" t="n">
        <f aca="false">O53+(P53*100)</f>
        <v>98200</v>
      </c>
    </row>
    <row r="54" customFormat="false" ht="13.5" hidden="false" customHeight="false" outlineLevel="0" collapsed="false">
      <c r="B54" s="8" t="s">
        <v>60</v>
      </c>
      <c r="C54" s="8"/>
      <c r="D54" s="8"/>
      <c r="E54" s="9" t="n">
        <f aca="false">C54+(D54*100)</f>
        <v>0</v>
      </c>
      <c r="F54" s="8"/>
      <c r="G54" s="9" t="n">
        <f aca="false">E54+(F54*100)</f>
        <v>0</v>
      </c>
      <c r="H54" s="8"/>
      <c r="I54" s="9" t="n">
        <f aca="false">G54+(H54*100)</f>
        <v>0</v>
      </c>
      <c r="J54" s="10" t="n">
        <v>29</v>
      </c>
      <c r="K54" s="9" t="n">
        <f aca="false">I54+(J54*100)</f>
        <v>2900</v>
      </c>
      <c r="L54" s="10"/>
      <c r="M54" s="9" t="n">
        <f aca="false">K54+(L54*100)</f>
        <v>2900</v>
      </c>
      <c r="N54" s="10" t="n">
        <v>180</v>
      </c>
      <c r="O54" s="9" t="n">
        <f aca="false">M54+(N54*100)</f>
        <v>20900</v>
      </c>
      <c r="P54" s="10"/>
      <c r="Q54" s="11" t="n">
        <f aca="false">O54+(P54*100)</f>
        <v>20900</v>
      </c>
    </row>
    <row r="55" customFormat="false" ht="13.5" hidden="false" customHeight="false" outlineLevel="0" collapsed="false">
      <c r="B55" s="8" t="s">
        <v>61</v>
      </c>
      <c r="C55" s="8"/>
      <c r="D55" s="8" t="n">
        <v>63</v>
      </c>
      <c r="E55" s="9" t="n">
        <f aca="false">C55+(D55*100)</f>
        <v>6300</v>
      </c>
      <c r="F55" s="8"/>
      <c r="G55" s="9" t="n">
        <f aca="false">E55+(F55*100)</f>
        <v>6300</v>
      </c>
      <c r="H55" s="8"/>
      <c r="I55" s="9" t="n">
        <f aca="false">G55+(H55*100)</f>
        <v>6300</v>
      </c>
      <c r="J55" s="10"/>
      <c r="K55" s="9" t="n">
        <f aca="false">I55+(J55*100)</f>
        <v>6300</v>
      </c>
      <c r="L55" s="10"/>
      <c r="M55" s="9" t="n">
        <f aca="false">K55+(L55*100)</f>
        <v>6300</v>
      </c>
      <c r="N55" s="10"/>
      <c r="O55" s="9" t="n">
        <f aca="false">M55+(N55*100)</f>
        <v>6300</v>
      </c>
      <c r="P55" s="10"/>
      <c r="Q55" s="11" t="n">
        <f aca="false">O55+(P55*100)</f>
        <v>6300</v>
      </c>
    </row>
    <row r="56" customFormat="false" ht="13.5" hidden="false" customHeight="false" outlineLevel="0" collapsed="false">
      <c r="B56" s="8" t="s">
        <v>62</v>
      </c>
      <c r="C56" s="8"/>
      <c r="D56" s="8" t="n">
        <v>80</v>
      </c>
      <c r="E56" s="9" t="n">
        <f aca="false">C56+(D56*100)</f>
        <v>8000</v>
      </c>
      <c r="F56" s="8"/>
      <c r="G56" s="9" t="n">
        <f aca="false">E56+(F56*100)</f>
        <v>8000</v>
      </c>
      <c r="H56" s="8"/>
      <c r="I56" s="9" t="n">
        <f aca="false">G56+(H56*100)</f>
        <v>8000</v>
      </c>
      <c r="J56" s="10"/>
      <c r="K56" s="9" t="n">
        <f aca="false">I56+(J56*100)</f>
        <v>8000</v>
      </c>
      <c r="L56" s="10"/>
      <c r="M56" s="9" t="n">
        <f aca="false">K56+(L56*100)</f>
        <v>8000</v>
      </c>
      <c r="N56" s="10"/>
      <c r="O56" s="9" t="n">
        <f aca="false">M56+(N56*100)</f>
        <v>8000</v>
      </c>
      <c r="P56" s="10"/>
      <c r="Q56" s="11" t="n">
        <f aca="false">O56+(P56*100)</f>
        <v>8000</v>
      </c>
    </row>
    <row r="57" customFormat="false" ht="13.5" hidden="false" customHeight="false" outlineLevel="0" collapsed="false">
      <c r="B57" s="8" t="s">
        <v>63</v>
      </c>
      <c r="C57" s="8" t="n">
        <v>40000</v>
      </c>
      <c r="D57" s="8" t="n">
        <v>-15</v>
      </c>
      <c r="E57" s="9" t="n">
        <f aca="false">C57+(D57*100)</f>
        <v>38500</v>
      </c>
      <c r="F57" s="8"/>
      <c r="G57" s="9" t="n">
        <f aca="false">E57+(F57*100)</f>
        <v>38500</v>
      </c>
      <c r="H57" s="8"/>
      <c r="I57" s="9" t="n">
        <f aca="false">G57+(H57*100)</f>
        <v>38500</v>
      </c>
      <c r="J57" s="10"/>
      <c r="K57" s="9" t="n">
        <f aca="false">I57+(J57*100)</f>
        <v>38500</v>
      </c>
      <c r="L57" s="10"/>
      <c r="M57" s="9" t="n">
        <f aca="false">K57+(L57*100)</f>
        <v>38500</v>
      </c>
      <c r="N57" s="10"/>
      <c r="O57" s="9" t="n">
        <f aca="false">M57+(N57*100)</f>
        <v>38500</v>
      </c>
      <c r="P57" s="10"/>
      <c r="Q57" s="11" t="n">
        <f aca="false">O57+(P57*100)</f>
        <v>38500</v>
      </c>
    </row>
    <row r="58" customFormat="false" ht="13.5" hidden="false" customHeight="false" outlineLevel="0" collapsed="false">
      <c r="B58" s="8" t="s">
        <v>64</v>
      </c>
      <c r="C58" s="8"/>
      <c r="D58" s="8" t="n">
        <v>218</v>
      </c>
      <c r="E58" s="9" t="n">
        <f aca="false">C58+(D58*100)</f>
        <v>21800</v>
      </c>
      <c r="F58" s="8" t="n">
        <v>65</v>
      </c>
      <c r="G58" s="9" t="n">
        <f aca="false">E58+(F58*100)</f>
        <v>28300</v>
      </c>
      <c r="H58" s="8" t="n">
        <v>105</v>
      </c>
      <c r="I58" s="9" t="n">
        <f aca="false">G58+(H58*100)</f>
        <v>38800</v>
      </c>
      <c r="J58" s="10" t="n">
        <v>150</v>
      </c>
      <c r="K58" s="9" t="n">
        <f aca="false">I58+(J58*100)</f>
        <v>53800</v>
      </c>
      <c r="L58" s="10" t="n">
        <v>140</v>
      </c>
      <c r="M58" s="9" t="n">
        <f aca="false">K58+(L58*100)</f>
        <v>67800</v>
      </c>
      <c r="N58" s="10" t="n">
        <v>175</v>
      </c>
      <c r="O58" s="9" t="n">
        <f aca="false">M58+(N58*100)</f>
        <v>85300</v>
      </c>
      <c r="P58" s="10" t="n">
        <v>427</v>
      </c>
      <c r="Q58" s="11" t="n">
        <f aca="false">O58+(P58*100)</f>
        <v>128000</v>
      </c>
    </row>
    <row r="59" customFormat="false" ht="13.5" hidden="false" customHeight="false" outlineLevel="0" collapsed="false">
      <c r="B59" s="8" t="s">
        <v>65</v>
      </c>
      <c r="C59" s="8"/>
      <c r="D59" s="8" t="n">
        <v>160</v>
      </c>
      <c r="E59" s="9" t="n">
        <f aca="false">C59+(D59*100)</f>
        <v>16000</v>
      </c>
      <c r="F59" s="8" t="n">
        <v>240</v>
      </c>
      <c r="G59" s="9" t="n">
        <f aca="false">E59+(F59*100)</f>
        <v>40000</v>
      </c>
      <c r="H59" s="8" t="n">
        <v>85</v>
      </c>
      <c r="I59" s="9" t="n">
        <f aca="false">G59+(H59*100)</f>
        <v>48500</v>
      </c>
      <c r="J59" s="10" t="n">
        <v>80</v>
      </c>
      <c r="K59" s="9" t="n">
        <f aca="false">I59+(J59*100)</f>
        <v>56500</v>
      </c>
      <c r="L59" s="10" t="n">
        <v>225</v>
      </c>
      <c r="M59" s="9" t="n">
        <f aca="false">K59+(L59*100)</f>
        <v>79000</v>
      </c>
      <c r="N59" s="10" t="n">
        <v>215</v>
      </c>
      <c r="O59" s="9" t="n">
        <f aca="false">M59+(N59*100)</f>
        <v>100500</v>
      </c>
      <c r="P59" s="10" t="n">
        <v>360</v>
      </c>
      <c r="Q59" s="11" t="n">
        <f aca="false">O59+(P59*100)</f>
        <v>136500</v>
      </c>
    </row>
    <row r="60" customFormat="false" ht="13.5" hidden="false" customHeight="false" outlineLevel="0" collapsed="false">
      <c r="B60" s="8" t="s">
        <v>66</v>
      </c>
      <c r="C60" s="8"/>
      <c r="D60" s="8" t="n">
        <v>79</v>
      </c>
      <c r="E60" s="9" t="n">
        <f aca="false">C60+(D60*100)</f>
        <v>7900</v>
      </c>
      <c r="F60" s="8" t="n">
        <v>100</v>
      </c>
      <c r="G60" s="9" t="n">
        <f aca="false">E60+(F60*100)</f>
        <v>17900</v>
      </c>
      <c r="H60" s="8" t="n">
        <v>155</v>
      </c>
      <c r="I60" s="9" t="n">
        <f aca="false">G60+(H60*100)</f>
        <v>33400</v>
      </c>
      <c r="J60" s="10" t="n">
        <v>210</v>
      </c>
      <c r="K60" s="9" t="n">
        <f aca="false">I60+(J60*100)</f>
        <v>54400</v>
      </c>
      <c r="L60" s="10" t="n">
        <v>165</v>
      </c>
      <c r="M60" s="9" t="n">
        <f aca="false">K60+(L60*100)</f>
        <v>70900</v>
      </c>
      <c r="N60" s="10" t="n">
        <v>120</v>
      </c>
      <c r="O60" s="9" t="n">
        <f aca="false">M60+(N60*100)</f>
        <v>82900</v>
      </c>
      <c r="P60" s="10" t="n">
        <v>263</v>
      </c>
      <c r="Q60" s="11" t="n">
        <f aca="false">O60+(P60*100)</f>
        <v>109200</v>
      </c>
    </row>
    <row r="61" customFormat="false" ht="13.5" hidden="false" customHeight="false" outlineLevel="0" collapsed="false">
      <c r="B61" s="8" t="s">
        <v>67</v>
      </c>
      <c r="C61" s="8"/>
      <c r="D61" s="8" t="n">
        <v>216</v>
      </c>
      <c r="E61" s="9" t="n">
        <f aca="false">C61+(D61*100)</f>
        <v>21600</v>
      </c>
      <c r="F61" s="8" t="n">
        <v>120</v>
      </c>
      <c r="G61" s="9" t="n">
        <f aca="false">E61+(F61*100)</f>
        <v>33600</v>
      </c>
      <c r="H61" s="8" t="n">
        <v>155</v>
      </c>
      <c r="I61" s="9" t="n">
        <f aca="false">G61+(H61*100)</f>
        <v>49100</v>
      </c>
      <c r="J61" s="10" t="n">
        <v>220</v>
      </c>
      <c r="K61" s="9" t="n">
        <f aca="false">I61+(J61*100)</f>
        <v>71100</v>
      </c>
      <c r="L61" s="10" t="n">
        <v>165</v>
      </c>
      <c r="M61" s="9" t="n">
        <f aca="false">K61+(L61*100)</f>
        <v>87600</v>
      </c>
      <c r="N61" s="10" t="n">
        <v>145</v>
      </c>
      <c r="O61" s="9" t="n">
        <f aca="false">M61+(N61*100)</f>
        <v>102100</v>
      </c>
      <c r="P61" s="10"/>
      <c r="Q61" s="11" t="n">
        <f aca="false">O61+(P61*100)</f>
        <v>102100</v>
      </c>
    </row>
  </sheetData>
  <mergeCells count="10">
    <mergeCell ref="B3:Q3"/>
    <mergeCell ref="B4:B5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7:33:34Z</dcterms:created>
  <dc:creator>snoopy</dc:creator>
  <dc:description/>
  <dc:language>en-US</dc:language>
  <cp:lastModifiedBy>PC</cp:lastModifiedBy>
  <cp:lastPrinted>2010-12-06T11:34:19Z</cp:lastPrinted>
  <dcterms:modified xsi:type="dcterms:W3CDTF">2010-12-07T01:20:51Z</dcterms:modified>
  <cp:revision>0</cp:revision>
  <dc:subject/>
  <dc:title/>
</cp:coreProperties>
</file>